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Новосёлов, д.11а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4891.46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249351.43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78290.06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81081.11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89980.26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247483.78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247483.78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247483.78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6759.1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80654.4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32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7628.59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36118.55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29323.44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9766.44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3810.2+28760.74</f>
        <v>32570.9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14257.22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63160.36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276729.94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27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2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11:20:13Z</dcterms:modified>
  <cp:revision>1</cp:revision>
  <dc:subject/>
  <dc:title/>
</cp:coreProperties>
</file>